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GRES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9.99"/>
    <col collapsed="false" customWidth="true" hidden="false" outlineLevel="0" max="5" min="5" style="1" width="12.56"/>
    <col collapsed="false" customWidth="true" hidden="false" outlineLevel="0" max="7" min="6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922030331</v>
      </c>
      <c r="E6" s="9" t="n">
        <f aca="false">SUM(E7:E15)</f>
        <v>1010401645</v>
      </c>
      <c r="F6" s="9" t="n">
        <f aca="false">SUM(F7:F15)</f>
        <v>893784383</v>
      </c>
      <c r="G6" s="9" t="n">
        <f aca="false">SUM(G7:G15)</f>
        <v>800986665</v>
      </c>
      <c r="H6" s="9" t="n">
        <f aca="false">SUM(H7:H15)</f>
        <v>900225311.78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645084246</v>
      </c>
      <c r="E7" s="11" t="n">
        <v>633088286</v>
      </c>
      <c r="F7" s="11" t="n">
        <v>588205460</v>
      </c>
      <c r="G7" s="11" t="n">
        <v>572145421</v>
      </c>
      <c r="H7" s="11" t="n">
        <v>512732359.07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40983935</v>
      </c>
      <c r="E8" s="11" t="n">
        <v>8023495</v>
      </c>
      <c r="F8" s="11" t="n">
        <v>9431174</v>
      </c>
      <c r="G8" s="11" t="n">
        <v>10488496</v>
      </c>
      <c r="H8" s="11" t="n">
        <v>13249363.8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224073388</v>
      </c>
      <c r="E9" s="11" t="n">
        <v>358353778</v>
      </c>
      <c r="F9" s="11" t="n">
        <v>284371687</v>
      </c>
      <c r="G9" s="11" t="n">
        <v>147867253</v>
      </c>
      <c r="H9" s="11" t="n">
        <v>346084465.0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11888762</v>
      </c>
      <c r="E10" s="11" t="n">
        <v>10936086</v>
      </c>
      <c r="F10" s="11" t="n">
        <v>11776062</v>
      </c>
      <c r="G10" s="11" t="n">
        <v>69605495</v>
      </c>
      <c r="H10" s="11" t="n">
        <v>9498745.59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880000</v>
      </c>
      <c r="H11" s="11" t="n">
        <v>6110257.2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2550121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922030331</v>
      </c>
      <c r="E28" s="9" t="n">
        <f aca="false">E6+E17</f>
        <v>1010401645</v>
      </c>
      <c r="F28" s="9" t="n">
        <f aca="false">F6+F17</f>
        <v>893784383</v>
      </c>
      <c r="G28" s="9" t="n">
        <f aca="false">G6+G17</f>
        <v>800986665</v>
      </c>
      <c r="H28" s="9" t="n">
        <f aca="false">H6+H17</f>
        <v>900225311.7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Victor Camacho</cp:lastModifiedBy>
  <cp:lastPrinted>2022-02-08T19:46:41Z</cp:lastPrinted>
  <dcterms:modified xsi:type="dcterms:W3CDTF">2022-03-22T18:59:58Z</dcterms:modified>
  <cp:revision>0</cp:revision>
  <dc:subject/>
  <dc:title/>
</cp:coreProperties>
</file>